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25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87865.3264</v>
      </c>
      <c r="D19" s="19" t="n">
        <v>642037.91</v>
      </c>
      <c r="E19" s="19" t="n">
        <v>664074.09</v>
      </c>
      <c r="F19" s="20" t="n">
        <v>144487.23</v>
      </c>
      <c r="G19" s="21" t="n">
        <f aca="false">D19+D20-C19-F19-F20</f>
        <v>-290314.646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06961.24</v>
      </c>
      <c r="D21" s="20" t="n">
        <v>209654.05</v>
      </c>
      <c r="E21" s="20" t="n">
        <v>207741.33</v>
      </c>
      <c r="F21" s="20" t="n">
        <v>59129.1</v>
      </c>
      <c r="G21" s="21" t="n">
        <f aca="false">D21+D22+D23-C21-F21-F22-F23</f>
        <v>-149104.4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4815.53</v>
      </c>
      <c r="E22" s="20" t="n">
        <v>279285.64</v>
      </c>
      <c r="F22" s="20" t="n">
        <v>77483.7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94826.5664</v>
      </c>
      <c r="D24" s="24" t="n">
        <f aca="false">SUM(D19:D23)</f>
        <v>1136507.49</v>
      </c>
      <c r="E24" s="24" t="n">
        <f aca="false">SUM(E19:E23)</f>
        <v>1151101.06</v>
      </c>
      <c r="F24" s="24" t="n">
        <f aca="false">SUM(F19:F23)</f>
        <v>281100.06</v>
      </c>
      <c r="G24" s="24" t="n">
        <f aca="false">SUM(G19:G23)</f>
        <v>-439419.13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544.84</v>
      </c>
      <c r="D30" s="20" t="n">
        <v>39307.05</v>
      </c>
      <c r="E30" s="20" t="n">
        <v>7214.88</v>
      </c>
      <c r="F30" s="20" t="n">
        <v>38544.84</v>
      </c>
      <c r="G30" s="20" t="n">
        <f aca="false">C30-E30-F30</f>
        <v>-7214.8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81721.88</v>
      </c>
      <c r="D31" s="20" t="n">
        <v>189453.5</v>
      </c>
      <c r="E31" s="20" t="n">
        <v>42169.43</v>
      </c>
      <c r="F31" s="20" t="n">
        <v>181721.88</v>
      </c>
      <c r="G31" s="20" t="n">
        <f aca="false">C31-E31-F31</f>
        <v>-42169.4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5940.08</v>
      </c>
      <c r="D32" s="20" t="n">
        <v>174068.53</v>
      </c>
      <c r="E32" s="20" t="n">
        <v>39359.59</v>
      </c>
      <c r="F32" s="20" t="n">
        <v>111406.187216775</v>
      </c>
      <c r="G32" s="20" t="n">
        <f aca="false">C32-E32-F32</f>
        <v>15174.302783225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138.06</v>
      </c>
      <c r="D33" s="20" t="n">
        <v>44377.74</v>
      </c>
      <c r="E33" s="20" t="n">
        <v>10271.93</v>
      </c>
      <c r="F33" s="20" t="n">
        <v>42138.06</v>
      </c>
      <c r="G33" s="20" t="n">
        <f aca="false">C33-E33-F33</f>
        <v>-10271.9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292.5</v>
      </c>
      <c r="D36" s="20" t="n">
        <v>18711.37</v>
      </c>
      <c r="E36" s="20" t="n">
        <v>3649.02</v>
      </c>
      <c r="F36" s="20" t="n">
        <v>18292.5</v>
      </c>
      <c r="G36" s="20" t="n">
        <f aca="false">C36-E36-F36</f>
        <v>-3649.0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33.04</v>
      </c>
      <c r="D37" s="20" t="n">
        <v>6550.09</v>
      </c>
      <c r="E37" s="20" t="n">
        <v>978.01</v>
      </c>
      <c r="F37" s="20" t="n">
        <v>6533.04</v>
      </c>
      <c r="G37" s="20" t="n">
        <f aca="false">C37-E37-F37</f>
        <v>-978.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6579.3</v>
      </c>
      <c r="D38" s="20" t="n">
        <v>16433.6</v>
      </c>
      <c r="E38" s="20" t="n">
        <v>4032.91</v>
      </c>
      <c r="F38" s="20" t="n">
        <v>16579.3</v>
      </c>
      <c r="G38" s="20" t="n">
        <f aca="false">C38-E38-F38</f>
        <v>-4032.9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0683.04</v>
      </c>
      <c r="D40" s="20" t="n">
        <v>92374.37</v>
      </c>
      <c r="E40" s="20" t="n">
        <v>17479.01</v>
      </c>
      <c r="F40" s="20" t="n">
        <v>90683.04</v>
      </c>
      <c r="G40" s="20" t="n">
        <f aca="false">C40-E40-F40</f>
        <v>-17479.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6935.88</v>
      </c>
      <c r="D41" s="20" t="n">
        <v>38176.93</v>
      </c>
      <c r="E41" s="20" t="n">
        <v>7916.68</v>
      </c>
      <c r="F41" s="20" t="n">
        <v>36935.88</v>
      </c>
      <c r="G41" s="20" t="n">
        <f aca="false">C41-E41-F41</f>
        <v>-7916.6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97368.62</v>
      </c>
      <c r="D45" s="29" t="n">
        <f aca="false">SUM(D30:D44)</f>
        <v>619453.18</v>
      </c>
      <c r="E45" s="29" t="n">
        <f aca="false">SUM(E30:E44)</f>
        <v>133071.46</v>
      </c>
      <c r="F45" s="29" t="n">
        <f aca="false">SUM(F30:F44)</f>
        <v>542834.727216775</v>
      </c>
      <c r="G45" s="29" t="n">
        <f aca="false">SUM(G30:G44)</f>
        <v>-78537.567216774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4571.429789736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367.3480635655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619.3588055146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251.4624917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596.588066198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11406.18721677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14171.5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733876.1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770554.2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27Z</dcterms:created>
  <dc:creator>1</dc:creator>
  <dc:description/>
  <dc:language>en-US</dc:language>
  <cp:lastModifiedBy>1</cp:lastModifiedBy>
  <dcterms:modified xsi:type="dcterms:W3CDTF">2014-03-14T06:46:27Z</dcterms:modified>
  <cp:revision>0</cp:revision>
  <dc:subject/>
  <dc:title/>
</cp:coreProperties>
</file>